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Наимено-вание</t>
  </si>
  <si>
    <t xml:space="preserve">Размеры, мм</t>
  </si>
  <si>
    <t xml:space="preserve">Вид</t>
  </si>
  <si>
    <t xml:space="preserve">Длина, мм</t>
  </si>
  <si>
    <t xml:space="preserve">Цена за 1 шт. с НДС, руб                                                                  (по цветам и шифрам декоративных покрытий)</t>
  </si>
  <si>
    <t xml:space="preserve">Декор. покрытия (шифры)</t>
  </si>
  <si>
    <t xml:space="preserve">00-</t>
  </si>
  <si>
    <t xml:space="preserve">01÷07</t>
  </si>
  <si>
    <t xml:space="preserve">08÷11</t>
  </si>
  <si>
    <t xml:space="preserve">базовая</t>
  </si>
  <si>
    <t xml:space="preserve">Угловые, окантовочные</t>
  </si>
  <si>
    <t xml:space="preserve">ПУ 01</t>
  </si>
  <si>
    <t xml:space="preserve">24,0 × 10,5</t>
  </si>
  <si>
    <t xml:space="preserve">00,01,</t>
  </si>
  <si>
    <t xml:space="preserve">ПУ 02</t>
  </si>
  <si>
    <t xml:space="preserve">60,0 × 43,0</t>
  </si>
  <si>
    <t xml:space="preserve">02,03,</t>
  </si>
  <si>
    <t xml:space="preserve">04,05,</t>
  </si>
  <si>
    <t xml:space="preserve">ПУ 03</t>
  </si>
  <si>
    <t xml:space="preserve">24,0 × 18,0</t>
  </si>
  <si>
    <t xml:space="preserve">06,07,</t>
  </si>
  <si>
    <t xml:space="preserve">081,082,</t>
  </si>
  <si>
    <t xml:space="preserve">ПУ 04</t>
  </si>
  <si>
    <t xml:space="preserve">37,0 × 30,5</t>
  </si>
  <si>
    <t xml:space="preserve">083,09,</t>
  </si>
  <si>
    <t xml:space="preserve">101,102,</t>
  </si>
  <si>
    <t xml:space="preserve">ПУ 05</t>
  </si>
  <si>
    <t xml:space="preserve">20,0 × 20,0</t>
  </si>
  <si>
    <t xml:space="preserve">ПУ 05-1</t>
  </si>
  <si>
    <t xml:space="preserve">ПУ 06</t>
  </si>
  <si>
    <t xml:space="preserve">41,0 × 22,0</t>
  </si>
  <si>
    <t xml:space="preserve">ПК 05</t>
  </si>
  <si>
    <t xml:space="preserve">28,0 × 11,0</t>
  </si>
  <si>
    <t xml:space="preserve">ПУ 07</t>
  </si>
  <si>
    <t xml:space="preserve">68,0 × 30,0</t>
  </si>
  <si>
    <t xml:space="preserve">-</t>
  </si>
  <si>
    <t xml:space="preserve">ПУ 08</t>
  </si>
  <si>
    <t xml:space="preserve">37,0 × 12,0</t>
  </si>
  <si>
    <t xml:space="preserve">ПК 01</t>
  </si>
  <si>
    <t xml:space="preserve">21,0 × 11,0</t>
  </si>
  <si>
    <t xml:space="preserve">00,01</t>
  </si>
  <si>
    <t xml:space="preserve">ПК 02</t>
  </si>
  <si>
    <t xml:space="preserve">ПК 03</t>
  </si>
  <si>
    <t xml:space="preserve">24,0 × 11,0</t>
  </si>
  <si>
    <t xml:space="preserve">ПК 04</t>
  </si>
  <si>
    <t xml:space="preserve">Важно!</t>
  </si>
  <si>
    <t xml:space="preserve">В профилях ПУ01÷ПУ07 и ПК05 имеются отверстия для крепления ø4, профили укомплектованы саморезами (ø3,0мм; L=35,0мм) и имеют индивидуальную упаковку</t>
  </si>
  <si>
    <t xml:space="preserve">Профили ПУ08, ПК01 и ПК03 изготавливаются с перфорацией типа "окно"</t>
  </si>
  <si>
    <t xml:space="preserve">Профили ПК02 и ПК04 изготавливаются с перфорацией типа "гребёнка"</t>
  </si>
  <si>
    <t xml:space="preserve">Профили с шифром цвета 00 изготавливаются без декоративного покрытия и поставляются без индивидуальной упаковки и саморезов.</t>
  </si>
  <si>
    <t xml:space="preserve">Накладки на ступени из мягкого ПВХ</t>
  </si>
  <si>
    <t xml:space="preserve">Кол-во в упаковке, шт</t>
  </si>
  <si>
    <t xml:space="preserve">Цена за шт. с НДС</t>
  </si>
  <si>
    <t xml:space="preserve">ПВХ 31</t>
  </si>
  <si>
    <t xml:space="preserve">31×22/2,0</t>
  </si>
  <si>
    <t xml:space="preserve">ПВХ 38</t>
  </si>
  <si>
    <t xml:space="preserve">38×37/2,9</t>
  </si>
  <si>
    <t xml:space="preserve">ПВХ 44</t>
  </si>
  <si>
    <t xml:space="preserve">44×37/4,0</t>
  </si>
  <si>
    <t xml:space="preserve">ПВХ 55</t>
  </si>
  <si>
    <t xml:space="preserve">55×54/2,9</t>
  </si>
  <si>
    <t xml:space="preserve">412 - светло-серый</t>
  </si>
  <si>
    <t xml:space="preserve">428 - кориченвый</t>
  </si>
  <si>
    <t xml:space="preserve">Цветовая гамма </t>
  </si>
  <si>
    <t xml:space="preserve">414 - серый</t>
  </si>
  <si>
    <t xml:space="preserve">450 - серо-голубой</t>
  </si>
  <si>
    <t xml:space="preserve">(основные цвета):</t>
  </si>
  <si>
    <t xml:space="preserve">418 - тёмно-серый</t>
  </si>
  <si>
    <t xml:space="preserve">460 - серо-зелёный</t>
  </si>
  <si>
    <t xml:space="preserve">422 - бежевый</t>
  </si>
  <si>
    <t xml:space="preserve">470 - чё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6</xdr:row>
      <xdr:rowOff>19080</xdr:rowOff>
    </xdr:from>
    <xdr:to>
      <xdr:col>2</xdr:col>
      <xdr:colOff>1072800</xdr:colOff>
      <xdr:row>43</xdr:row>
      <xdr:rowOff>12960</xdr:rowOff>
    </xdr:to>
    <xdr:grpSp>
      <xdr:nvGrpSpPr>
        <xdr:cNvPr id="0" name="Group 1"/>
        <xdr:cNvGrpSpPr/>
      </xdr:nvGrpSpPr>
      <xdr:grpSpPr>
        <a:xfrm>
          <a:off x="1427400" y="955080"/>
          <a:ext cx="921600" cy="6240240"/>
          <a:chOff x="1427400" y="955080"/>
          <a:chExt cx="921600" cy="62402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568520" y="955080"/>
            <a:ext cx="667440" cy="376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rcRect l="0" t="0" r="0" b="9627"/>
          <a:stretch/>
        </xdr:blipFill>
        <xdr:spPr>
          <a:xfrm>
            <a:off x="1427400" y="1414080"/>
            <a:ext cx="882360" cy="518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608120" y="1961640"/>
            <a:ext cx="61632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4"/>
          <a:srcRect l="0" t="3371" r="0" b="0"/>
          <a:stretch/>
        </xdr:blipFill>
        <xdr:spPr>
          <a:xfrm>
            <a:off x="1596960" y="2491560"/>
            <a:ext cx="650520" cy="518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5"/>
          <a:stretch/>
        </xdr:blipFill>
        <xdr:spPr>
          <a:xfrm>
            <a:off x="1670400" y="3062520"/>
            <a:ext cx="457920" cy="459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6"/>
          <a:srcRect l="0" t="2088" r="0" b="0"/>
          <a:stretch/>
        </xdr:blipFill>
        <xdr:spPr>
          <a:xfrm>
            <a:off x="1438560" y="4134240"/>
            <a:ext cx="910440" cy="4647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7"/>
          <a:stretch/>
        </xdr:blipFill>
        <xdr:spPr>
          <a:xfrm>
            <a:off x="1449720" y="5017320"/>
            <a:ext cx="865440" cy="488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"/>
          <xdr:cNvPicPr/>
        </xdr:nvPicPr>
        <xdr:blipFill>
          <a:blip r:embed="rId8"/>
          <a:stretch/>
        </xdr:blipFill>
        <xdr:spPr>
          <a:xfrm>
            <a:off x="1540440" y="4664160"/>
            <a:ext cx="695520" cy="3117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"/>
          <xdr:cNvPicPr/>
        </xdr:nvPicPr>
        <xdr:blipFill>
          <a:blip r:embed="rId9"/>
          <a:stretch/>
        </xdr:blipFill>
        <xdr:spPr>
          <a:xfrm>
            <a:off x="1647720" y="5900400"/>
            <a:ext cx="55980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"/>
          <xdr:cNvPicPr/>
        </xdr:nvPicPr>
        <xdr:blipFill>
          <a:blip r:embed="rId10"/>
          <a:stretch/>
        </xdr:blipFill>
        <xdr:spPr>
          <a:xfrm>
            <a:off x="1647720" y="6230160"/>
            <a:ext cx="55980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"/>
          <xdr:cNvPicPr/>
        </xdr:nvPicPr>
        <xdr:blipFill>
          <a:blip r:embed="rId11"/>
          <a:stretch/>
        </xdr:blipFill>
        <xdr:spPr>
          <a:xfrm>
            <a:off x="1630800" y="6595200"/>
            <a:ext cx="565560" cy="2826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3" descr=""/>
          <xdr:cNvPicPr/>
        </xdr:nvPicPr>
        <xdr:blipFill>
          <a:blip r:embed="rId12"/>
          <a:stretch/>
        </xdr:blipFill>
        <xdr:spPr>
          <a:xfrm>
            <a:off x="1630800" y="6918840"/>
            <a:ext cx="565560" cy="2764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"/>
          <xdr:cNvPicPr/>
        </xdr:nvPicPr>
        <xdr:blipFill>
          <a:blip r:embed="rId13"/>
          <a:stretch/>
        </xdr:blipFill>
        <xdr:spPr>
          <a:xfrm>
            <a:off x="1506240" y="5559120"/>
            <a:ext cx="769320" cy="2883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5" descr=""/>
          <xdr:cNvPicPr/>
        </xdr:nvPicPr>
        <xdr:blipFill>
          <a:blip r:embed="rId14"/>
          <a:stretch/>
        </xdr:blipFill>
        <xdr:spPr>
          <a:xfrm>
            <a:off x="1676160" y="3580920"/>
            <a:ext cx="480600" cy="48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8880</xdr:colOff>
      <xdr:row>64</xdr:row>
      <xdr:rowOff>66960</xdr:rowOff>
    </xdr:from>
    <xdr:to>
      <xdr:col>5</xdr:col>
      <xdr:colOff>633600</xdr:colOff>
      <xdr:row>64</xdr:row>
      <xdr:rowOff>171000</xdr:rowOff>
    </xdr:to>
    <xdr:grpSp>
      <xdr:nvGrpSpPr>
        <xdr:cNvPr id="15" name="Group 16"/>
        <xdr:cNvGrpSpPr/>
      </xdr:nvGrpSpPr>
      <xdr:grpSpPr>
        <a:xfrm>
          <a:off x="398880" y="10668960"/>
          <a:ext cx="3924720" cy="104040"/>
          <a:chOff x="398880" y="10668960"/>
          <a:chExt cx="3924720" cy="104040"/>
        </a:xfrm>
      </xdr:grpSpPr>
      <xdr:pic>
        <xdr:nvPicPr>
          <xdr:cNvPr id="16" name="Picture 17" descr=""/>
          <xdr:cNvPicPr/>
        </xdr:nvPicPr>
        <xdr:blipFill>
          <a:blip r:embed="rId15"/>
          <a:stretch/>
        </xdr:blipFill>
        <xdr:spPr>
          <a:xfrm>
            <a:off x="398880" y="10668960"/>
            <a:ext cx="3924720" cy="104040"/>
          </a:xfrm>
          <a:prstGeom prst="rect">
            <a:avLst/>
          </a:prstGeom>
          <a:ln w="0">
            <a:noFill/>
          </a:ln>
        </xdr:spPr>
      </xdr:pic>
      <xdr:grpSp>
        <xdr:nvGrpSpPr>
          <xdr:cNvPr id="17" name="Group 18"/>
          <xdr:cNvGrpSpPr/>
        </xdr:nvGrpSpPr>
        <xdr:grpSpPr>
          <a:xfrm>
            <a:off x="684000" y="10705680"/>
            <a:ext cx="3348720" cy="23760"/>
            <a:chOff x="684000" y="10705680"/>
            <a:chExt cx="3348720" cy="23760"/>
          </a:xfrm>
        </xdr:grpSpPr>
        <xdr:sp>
          <xdr:nvSpPr>
            <xdr:cNvPr id="18" name="Text 19"/>
            <xdr:cNvSpPr/>
          </xdr:nvSpPr>
          <xdr:spPr>
            <a:xfrm>
              <a:off x="684000" y="10706400"/>
              <a:ext cx="432360" cy="23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880" bIns="2880" anchor="t">
              <a:noAutofit/>
            </a:bodyPr>
            <a:p>
              <a:r>
                <a:rPr b="1" lang="en-US" sz="800" spc="-1" strike="noStrike">
                  <a:latin typeface="Arial Cyr"/>
                </a:rPr>
                <a:t>ПВХ 3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9" name="Text 20"/>
            <xdr:cNvSpPr/>
          </xdr:nvSpPr>
          <xdr:spPr>
            <a:xfrm>
              <a:off x="1691640" y="10706400"/>
              <a:ext cx="417240" cy="23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880" bIns="2880" anchor="t">
              <a:noAutofit/>
            </a:bodyPr>
            <a:p>
              <a:r>
                <a:rPr b="1" lang="en-US" sz="800" spc="-1" strike="noStrike">
                  <a:latin typeface="Arial Cyr"/>
                </a:rPr>
                <a:t>ПВХ 3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" name="Text 21"/>
            <xdr:cNvSpPr/>
          </xdr:nvSpPr>
          <xdr:spPr>
            <a:xfrm>
              <a:off x="2597400" y="10706400"/>
              <a:ext cx="422280" cy="23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880" bIns="2880" anchor="t">
              <a:noAutofit/>
            </a:bodyPr>
            <a:p>
              <a:r>
                <a:rPr b="1" lang="en-US" sz="800" spc="-1" strike="noStrike">
                  <a:latin typeface="Arial Cyr"/>
                </a:rPr>
                <a:t>ПВХ 4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" name="Text 22"/>
            <xdr:cNvSpPr/>
          </xdr:nvSpPr>
          <xdr:spPr>
            <a:xfrm>
              <a:off x="3600360" y="10705680"/>
              <a:ext cx="432360" cy="23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880" bIns="2880" anchor="t">
              <a:noAutofit/>
            </a:bodyPr>
            <a:p>
              <a:r>
                <a:rPr b="1" lang="en-US" sz="800" spc="-1" strike="noStrike">
                  <a:latin typeface="Arial Cyr"/>
                </a:rPr>
                <a:t>ПВХ 55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/>
      <c r="G2" s="3"/>
      <c r="H2" s="4" t="s">
        <v>5</v>
      </c>
    </row>
    <row r="3" customFormat="false" ht="12.75" hidden="false" customHeight="fals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4"/>
    </row>
    <row r="4" customFormat="false" ht="12.75" hidden="false" customHeight="false" outlineLevel="0" collapsed="false">
      <c r="A4" s="3"/>
      <c r="B4" s="3"/>
      <c r="C4" s="3"/>
      <c r="D4" s="3"/>
      <c r="E4" s="3" t="s">
        <v>9</v>
      </c>
      <c r="F4" s="3" t="s">
        <v>9</v>
      </c>
      <c r="G4" s="3" t="s">
        <v>9</v>
      </c>
      <c r="H4" s="4"/>
    </row>
    <row r="5" customFormat="false" ht="12.7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</row>
    <row r="6" customFormat="false" ht="9.95" hidden="false" customHeight="true" outlineLevel="0" collapsed="false">
      <c r="A6" s="3" t="s">
        <v>11</v>
      </c>
      <c r="B6" s="3" t="s">
        <v>12</v>
      </c>
      <c r="C6" s="5"/>
      <c r="D6" s="6" t="n">
        <v>900</v>
      </c>
      <c r="E6" s="7" t="n">
        <v>26.93</v>
      </c>
      <c r="F6" s="7" t="n">
        <v>33.26</v>
      </c>
      <c r="G6" s="7" t="n">
        <v>47.8</v>
      </c>
      <c r="H6" s="8"/>
    </row>
    <row r="7" customFormat="false" ht="9.95" hidden="false" customHeight="true" outlineLevel="0" collapsed="false">
      <c r="A7" s="3"/>
      <c r="B7" s="3"/>
      <c r="C7" s="5"/>
      <c r="D7" s="6" t="n">
        <v>1350</v>
      </c>
      <c r="E7" s="7" t="n">
        <f aca="false">E9/2</f>
        <v>40.395</v>
      </c>
      <c r="F7" s="7" t="n">
        <f aca="false">F9/2</f>
        <v>49.89</v>
      </c>
      <c r="G7" s="7" t="n">
        <f aca="false">G9/2</f>
        <v>71.7</v>
      </c>
      <c r="H7" s="9"/>
    </row>
    <row r="8" customFormat="false" ht="9.95" hidden="false" customHeight="true" outlineLevel="0" collapsed="false">
      <c r="A8" s="3"/>
      <c r="B8" s="3"/>
      <c r="C8" s="5"/>
      <c r="D8" s="6" t="n">
        <v>1800</v>
      </c>
      <c r="E8" s="7" t="n">
        <f aca="false">E6*2</f>
        <v>53.86</v>
      </c>
      <c r="F8" s="7" t="n">
        <f aca="false">F6*2</f>
        <v>66.52</v>
      </c>
      <c r="G8" s="7" t="n">
        <f aca="false">G6*2</f>
        <v>95.6</v>
      </c>
      <c r="H8" s="9"/>
    </row>
    <row r="9" customFormat="false" ht="9.95" hidden="false" customHeight="true" outlineLevel="0" collapsed="false">
      <c r="A9" s="3"/>
      <c r="B9" s="3"/>
      <c r="C9" s="5"/>
      <c r="D9" s="6" t="n">
        <v>2700</v>
      </c>
      <c r="E9" s="7" t="n">
        <f aca="false">E6*3</f>
        <v>80.79</v>
      </c>
      <c r="F9" s="7" t="n">
        <f aca="false">F6*3</f>
        <v>99.78</v>
      </c>
      <c r="G9" s="7" t="n">
        <f aca="false">G6*3</f>
        <v>143.4</v>
      </c>
      <c r="H9" s="10" t="s">
        <v>13</v>
      </c>
    </row>
    <row r="10" customFormat="false" ht="12" hidden="false" customHeight="true" outlineLevel="0" collapsed="false">
      <c r="A10" s="3" t="s">
        <v>14</v>
      </c>
      <c r="B10" s="3" t="s">
        <v>15</v>
      </c>
      <c r="C10" s="5"/>
      <c r="D10" s="6" t="n">
        <v>900</v>
      </c>
      <c r="E10" s="7" t="n">
        <v>60.59</v>
      </c>
      <c r="F10" s="7" t="n">
        <v>74.84</v>
      </c>
      <c r="G10" s="7" t="n">
        <v>99.12</v>
      </c>
      <c r="H10" s="9"/>
    </row>
    <row r="11" customFormat="false" ht="12" hidden="false" customHeight="true" outlineLevel="0" collapsed="false">
      <c r="A11" s="3"/>
      <c r="B11" s="3"/>
      <c r="C11" s="5"/>
      <c r="D11" s="6" t="n">
        <v>1350</v>
      </c>
      <c r="E11" s="7" t="n">
        <f aca="false">E13/2</f>
        <v>90.885</v>
      </c>
      <c r="F11" s="7" t="n">
        <f aca="false">F13/2</f>
        <v>112.26</v>
      </c>
      <c r="G11" s="7" t="n">
        <f aca="false">G13/2</f>
        <v>148.68</v>
      </c>
      <c r="H11" s="10" t="s">
        <v>16</v>
      </c>
    </row>
    <row r="12" customFormat="false" ht="12" hidden="false" customHeight="true" outlineLevel="0" collapsed="false">
      <c r="A12" s="3"/>
      <c r="B12" s="3"/>
      <c r="C12" s="5"/>
      <c r="D12" s="6" t="n">
        <v>1800</v>
      </c>
      <c r="E12" s="7" t="n">
        <f aca="false">E10*2</f>
        <v>121.18</v>
      </c>
      <c r="F12" s="7" t="n">
        <f aca="false">F10*2</f>
        <v>149.68</v>
      </c>
      <c r="G12" s="7" t="n">
        <f aca="false">G10*2</f>
        <v>198.24</v>
      </c>
      <c r="H12" s="10"/>
    </row>
    <row r="13" customFormat="false" ht="12" hidden="false" customHeight="true" outlineLevel="0" collapsed="false">
      <c r="A13" s="3"/>
      <c r="B13" s="3"/>
      <c r="C13" s="5"/>
      <c r="D13" s="6" t="n">
        <v>2700</v>
      </c>
      <c r="E13" s="7" t="n">
        <f aca="false">E10*3</f>
        <v>181.77</v>
      </c>
      <c r="F13" s="7" t="n">
        <f aca="false">F10*3</f>
        <v>224.52</v>
      </c>
      <c r="G13" s="7" t="n">
        <f aca="false">G10*3</f>
        <v>297.36</v>
      </c>
      <c r="H13" s="10" t="s">
        <v>17</v>
      </c>
    </row>
    <row r="14" customFormat="false" ht="9.95" hidden="false" customHeight="true" outlineLevel="0" collapsed="false">
      <c r="A14" s="3" t="s">
        <v>18</v>
      </c>
      <c r="B14" s="3" t="s">
        <v>19</v>
      </c>
      <c r="C14" s="5"/>
      <c r="D14" s="6" t="n">
        <v>900</v>
      </c>
      <c r="E14" s="7" t="n">
        <v>31.52</v>
      </c>
      <c r="F14" s="7" t="n">
        <v>38.93</v>
      </c>
      <c r="G14" s="7" t="n">
        <v>55.46</v>
      </c>
      <c r="H14" s="10"/>
    </row>
    <row r="15" customFormat="false" ht="9.95" hidden="false" customHeight="true" outlineLevel="0" collapsed="false">
      <c r="A15" s="3"/>
      <c r="B15" s="3"/>
      <c r="C15" s="5"/>
      <c r="D15" s="6" t="n">
        <v>1350</v>
      </c>
      <c r="E15" s="7" t="n">
        <f aca="false">E17/2</f>
        <v>47.28</v>
      </c>
      <c r="F15" s="7" t="n">
        <f aca="false">F17/2</f>
        <v>58.395</v>
      </c>
      <c r="G15" s="7" t="n">
        <f aca="false">G17/2</f>
        <v>83.19</v>
      </c>
      <c r="H15" s="10" t="s">
        <v>20</v>
      </c>
    </row>
    <row r="16" customFormat="false" ht="9.95" hidden="false" customHeight="true" outlineLevel="0" collapsed="false">
      <c r="A16" s="3"/>
      <c r="B16" s="3"/>
      <c r="C16" s="5"/>
      <c r="D16" s="6" t="n">
        <v>1800</v>
      </c>
      <c r="E16" s="7" t="n">
        <f aca="false">E14*2</f>
        <v>63.04</v>
      </c>
      <c r="F16" s="7" t="n">
        <f aca="false">F14*2</f>
        <v>77.86</v>
      </c>
      <c r="G16" s="7" t="n">
        <f aca="false">G14*2</f>
        <v>110.92</v>
      </c>
      <c r="H16" s="11"/>
    </row>
    <row r="17" customFormat="false" ht="12" hidden="false" customHeight="true" outlineLevel="0" collapsed="false">
      <c r="A17" s="3"/>
      <c r="B17" s="3"/>
      <c r="C17" s="5"/>
      <c r="D17" s="6" t="n">
        <v>2700</v>
      </c>
      <c r="E17" s="7" t="n">
        <f aca="false">E14*3</f>
        <v>94.56</v>
      </c>
      <c r="F17" s="7" t="n">
        <f aca="false">F14*3</f>
        <v>116.79</v>
      </c>
      <c r="G17" s="7" t="n">
        <f aca="false">G14*3</f>
        <v>166.38</v>
      </c>
      <c r="H17" s="10" t="s">
        <v>21</v>
      </c>
    </row>
    <row r="18" customFormat="false" ht="11.1" hidden="false" customHeight="true" outlineLevel="0" collapsed="false">
      <c r="A18" s="3" t="s">
        <v>22</v>
      </c>
      <c r="B18" s="3" t="s">
        <v>23</v>
      </c>
      <c r="C18" s="5"/>
      <c r="D18" s="6" t="n">
        <v>900</v>
      </c>
      <c r="E18" s="7" t="n">
        <v>36.11</v>
      </c>
      <c r="F18" s="7" t="n">
        <v>44.61</v>
      </c>
      <c r="G18" s="7" t="n">
        <v>60.18</v>
      </c>
      <c r="H18" s="10"/>
    </row>
    <row r="19" customFormat="false" ht="11.1" hidden="false" customHeight="true" outlineLevel="0" collapsed="false">
      <c r="A19" s="3"/>
      <c r="B19" s="3"/>
      <c r="C19" s="5"/>
      <c r="D19" s="6" t="n">
        <v>1350</v>
      </c>
      <c r="E19" s="7" t="n">
        <f aca="false">E21/2</f>
        <v>54.165</v>
      </c>
      <c r="F19" s="7" t="n">
        <f aca="false">F21/2</f>
        <v>66.915</v>
      </c>
      <c r="G19" s="7" t="n">
        <f aca="false">G21/2</f>
        <v>90.27</v>
      </c>
      <c r="H19" s="10" t="s">
        <v>24</v>
      </c>
    </row>
    <row r="20" customFormat="false" ht="11.1" hidden="false" customHeight="true" outlineLevel="0" collapsed="false">
      <c r="A20" s="3"/>
      <c r="B20" s="3"/>
      <c r="C20" s="5"/>
      <c r="D20" s="6" t="n">
        <v>1800</v>
      </c>
      <c r="E20" s="7" t="n">
        <f aca="false">E18*2</f>
        <v>72.22</v>
      </c>
      <c r="F20" s="7" t="n">
        <f aca="false">F18*2</f>
        <v>89.22</v>
      </c>
      <c r="G20" s="7" t="n">
        <f aca="false">G18*2</f>
        <v>120.36</v>
      </c>
      <c r="H20" s="10"/>
    </row>
    <row r="21" customFormat="false" ht="11.1" hidden="false" customHeight="true" outlineLevel="0" collapsed="false">
      <c r="A21" s="3"/>
      <c r="B21" s="3"/>
      <c r="C21" s="5"/>
      <c r="D21" s="6" t="n">
        <v>2700</v>
      </c>
      <c r="E21" s="7" t="n">
        <f aca="false">E18*3</f>
        <v>108.33</v>
      </c>
      <c r="F21" s="7" t="n">
        <f aca="false">F18*3</f>
        <v>133.83</v>
      </c>
      <c r="G21" s="7" t="n">
        <f aca="false">G18*3</f>
        <v>180.54</v>
      </c>
      <c r="H21" s="10" t="s">
        <v>25</v>
      </c>
    </row>
    <row r="22" customFormat="false" ht="9.95" hidden="false" customHeight="true" outlineLevel="0" collapsed="false">
      <c r="A22" s="3" t="s">
        <v>26</v>
      </c>
      <c r="B22" s="3" t="s">
        <v>27</v>
      </c>
      <c r="C22" s="5"/>
      <c r="D22" s="6" t="n">
        <v>900</v>
      </c>
      <c r="E22" s="7" t="n">
        <v>25.91</v>
      </c>
      <c r="F22" s="7" t="n">
        <v>31</v>
      </c>
      <c r="G22" s="7" t="n">
        <v>50.74</v>
      </c>
      <c r="H22" s="10"/>
    </row>
    <row r="23" customFormat="false" ht="9.95" hidden="false" customHeight="true" outlineLevel="0" collapsed="false">
      <c r="A23" s="3"/>
      <c r="B23" s="3"/>
      <c r="C23" s="5"/>
      <c r="D23" s="6" t="n">
        <v>1350</v>
      </c>
      <c r="E23" s="7" t="n">
        <f aca="false">E25/2</f>
        <v>38.865</v>
      </c>
      <c r="F23" s="7" t="n">
        <f aca="false">F25/2</f>
        <v>46.5</v>
      </c>
      <c r="G23" s="7" t="n">
        <f aca="false">G25/2</f>
        <v>76.11</v>
      </c>
      <c r="H23" s="10" t="n">
        <v>11</v>
      </c>
    </row>
    <row r="24" customFormat="false" ht="9.95" hidden="false" customHeight="true" outlineLevel="0" collapsed="false">
      <c r="A24" s="3"/>
      <c r="B24" s="3"/>
      <c r="C24" s="5"/>
      <c r="D24" s="6" t="n">
        <v>1800</v>
      </c>
      <c r="E24" s="7" t="n">
        <f aca="false">E22*2</f>
        <v>51.82</v>
      </c>
      <c r="F24" s="7" t="n">
        <f aca="false">F22*2</f>
        <v>62</v>
      </c>
      <c r="G24" s="7" t="n">
        <f aca="false">G22*2</f>
        <v>101.48</v>
      </c>
      <c r="H24" s="10"/>
    </row>
    <row r="25" customFormat="false" ht="9.95" hidden="false" customHeight="true" outlineLevel="0" collapsed="false">
      <c r="A25" s="3"/>
      <c r="B25" s="3"/>
      <c r="C25" s="5"/>
      <c r="D25" s="6" t="n">
        <v>2700</v>
      </c>
      <c r="E25" s="7" t="n">
        <f aca="false">E22*3</f>
        <v>77.73</v>
      </c>
      <c r="F25" s="7" t="n">
        <f aca="false">F22*3</f>
        <v>93</v>
      </c>
      <c r="G25" s="7" t="n">
        <f aca="false">G22*3</f>
        <v>152.22</v>
      </c>
      <c r="H25" s="9"/>
    </row>
    <row r="26" customFormat="false" ht="11.1" hidden="false" customHeight="true" outlineLevel="0" collapsed="false">
      <c r="A26" s="3" t="s">
        <v>28</v>
      </c>
      <c r="B26" s="3" t="s">
        <v>27</v>
      </c>
      <c r="C26" s="5"/>
      <c r="D26" s="6" t="n">
        <v>900</v>
      </c>
      <c r="E26" s="7" t="n">
        <v>25.91</v>
      </c>
      <c r="F26" s="7" t="n">
        <v>32</v>
      </c>
      <c r="G26" s="7" t="n">
        <v>50.74</v>
      </c>
      <c r="H26" s="9"/>
    </row>
    <row r="27" customFormat="false" ht="11.1" hidden="false" customHeight="true" outlineLevel="0" collapsed="false">
      <c r="A27" s="3"/>
      <c r="B27" s="3"/>
      <c r="C27" s="5"/>
      <c r="D27" s="6" t="n">
        <v>1350</v>
      </c>
      <c r="E27" s="7" t="n">
        <f aca="false">E29/2</f>
        <v>38.865</v>
      </c>
      <c r="F27" s="7" t="n">
        <f aca="false">F29/2</f>
        <v>48</v>
      </c>
      <c r="G27" s="7" t="n">
        <f aca="false">G29/2</f>
        <v>76.11</v>
      </c>
      <c r="H27" s="9"/>
    </row>
    <row r="28" customFormat="false" ht="11.1" hidden="false" customHeight="true" outlineLevel="0" collapsed="false">
      <c r="A28" s="3"/>
      <c r="B28" s="3"/>
      <c r="C28" s="5"/>
      <c r="D28" s="6" t="n">
        <v>1800</v>
      </c>
      <c r="E28" s="7" t="n">
        <f aca="false">E26*2</f>
        <v>51.82</v>
      </c>
      <c r="F28" s="7" t="n">
        <f aca="false">F26*2</f>
        <v>64</v>
      </c>
      <c r="G28" s="7" t="n">
        <f aca="false">G26*2</f>
        <v>101.48</v>
      </c>
      <c r="H28" s="9"/>
    </row>
    <row r="29" customFormat="false" ht="11.1" hidden="false" customHeight="true" outlineLevel="0" collapsed="false">
      <c r="A29" s="3"/>
      <c r="B29" s="3"/>
      <c r="C29" s="5"/>
      <c r="D29" s="6" t="n">
        <v>2700</v>
      </c>
      <c r="E29" s="7" t="n">
        <f aca="false">E26*3</f>
        <v>77.73</v>
      </c>
      <c r="F29" s="7" t="n">
        <f aca="false">F26*3</f>
        <v>96</v>
      </c>
      <c r="G29" s="7" t="n">
        <f aca="false">G26*3</f>
        <v>152.22</v>
      </c>
      <c r="H29" s="9"/>
    </row>
    <row r="30" customFormat="false" ht="11.1" hidden="false" customHeight="true" outlineLevel="0" collapsed="false">
      <c r="A30" s="3" t="s">
        <v>29</v>
      </c>
      <c r="B30" s="3" t="s">
        <v>30</v>
      </c>
      <c r="C30" s="5"/>
      <c r="D30" s="6" t="n">
        <v>900</v>
      </c>
      <c r="E30" s="7" t="n">
        <v>46.82</v>
      </c>
      <c r="F30" s="7" t="n">
        <v>57.83</v>
      </c>
      <c r="G30" s="7" t="n">
        <v>75.52</v>
      </c>
      <c r="H30" s="9"/>
    </row>
    <row r="31" customFormat="false" ht="11.1" hidden="false" customHeight="true" outlineLevel="0" collapsed="false">
      <c r="A31" s="3"/>
      <c r="B31" s="3"/>
      <c r="C31" s="5"/>
      <c r="D31" s="6" t="n">
        <v>1350</v>
      </c>
      <c r="E31" s="7" t="n">
        <f aca="false">E33/2</f>
        <v>70.23</v>
      </c>
      <c r="F31" s="7" t="n">
        <f aca="false">F33/2</f>
        <v>86.745</v>
      </c>
      <c r="G31" s="7" t="n">
        <f aca="false">G33/2</f>
        <v>113.28</v>
      </c>
      <c r="H31" s="9"/>
    </row>
    <row r="32" customFormat="false" ht="11.1" hidden="false" customHeight="true" outlineLevel="0" collapsed="false">
      <c r="A32" s="3"/>
      <c r="B32" s="3"/>
      <c r="C32" s="5"/>
      <c r="D32" s="6" t="n">
        <v>1800</v>
      </c>
      <c r="E32" s="7" t="n">
        <f aca="false">E30*2</f>
        <v>93.64</v>
      </c>
      <c r="F32" s="7" t="n">
        <f aca="false">F30*2</f>
        <v>115.66</v>
      </c>
      <c r="G32" s="7" t="n">
        <f aca="false">G30*2</f>
        <v>151.04</v>
      </c>
      <c r="H32" s="9"/>
    </row>
    <row r="33" customFormat="false" ht="11.1" hidden="false" customHeight="true" outlineLevel="0" collapsed="false">
      <c r="A33" s="3"/>
      <c r="B33" s="3"/>
      <c r="C33" s="5"/>
      <c r="D33" s="6" t="n">
        <v>2700</v>
      </c>
      <c r="E33" s="7" t="n">
        <f aca="false">E30*3</f>
        <v>140.46</v>
      </c>
      <c r="F33" s="7" t="n">
        <f aca="false">F30*3</f>
        <v>173.49</v>
      </c>
      <c r="G33" s="7" t="n">
        <f aca="false">G30*3</f>
        <v>226.56</v>
      </c>
      <c r="H33" s="9"/>
    </row>
    <row r="34" customFormat="false" ht="30" hidden="false" customHeight="true" outlineLevel="0" collapsed="false">
      <c r="A34" s="12" t="s">
        <v>31</v>
      </c>
      <c r="B34" s="13" t="s">
        <v>32</v>
      </c>
      <c r="C34" s="6"/>
      <c r="D34" s="6" t="n">
        <v>2500</v>
      </c>
      <c r="E34" s="7" t="n">
        <v>102.64</v>
      </c>
      <c r="F34" s="7" t="n">
        <v>129.38</v>
      </c>
      <c r="G34" s="7" t="n">
        <v>172.5</v>
      </c>
      <c r="H34" s="9"/>
    </row>
    <row r="35" customFormat="false" ht="11.1" hidden="false" customHeight="true" outlineLevel="0" collapsed="false">
      <c r="A35" s="14" t="s">
        <v>33</v>
      </c>
      <c r="B35" s="14" t="s">
        <v>34</v>
      </c>
      <c r="C35" s="5"/>
      <c r="D35" s="6" t="n">
        <v>900</v>
      </c>
      <c r="E35" s="15" t="s">
        <v>35</v>
      </c>
      <c r="F35" s="7" t="n">
        <v>130</v>
      </c>
      <c r="G35" s="16" t="s">
        <v>35</v>
      </c>
      <c r="H35" s="17"/>
    </row>
    <row r="36" customFormat="false" ht="11.1" hidden="false" customHeight="true" outlineLevel="0" collapsed="false">
      <c r="A36" s="14"/>
      <c r="B36" s="14"/>
      <c r="C36" s="5"/>
      <c r="D36" s="6" t="n">
        <v>1350</v>
      </c>
      <c r="E36" s="15" t="s">
        <v>35</v>
      </c>
      <c r="F36" s="7" t="n">
        <f aca="false">F38/2</f>
        <v>195</v>
      </c>
      <c r="G36" s="16" t="s">
        <v>35</v>
      </c>
      <c r="H36" s="10"/>
    </row>
    <row r="37" customFormat="false" ht="11.1" hidden="false" customHeight="true" outlineLevel="0" collapsed="false">
      <c r="A37" s="14"/>
      <c r="B37" s="14"/>
      <c r="C37" s="5"/>
      <c r="D37" s="6" t="n">
        <v>1800</v>
      </c>
      <c r="E37" s="15" t="s">
        <v>35</v>
      </c>
      <c r="F37" s="7" t="n">
        <f aca="false">F35*2</f>
        <v>260</v>
      </c>
      <c r="G37" s="16" t="s">
        <v>35</v>
      </c>
      <c r="H37" s="10"/>
    </row>
    <row r="38" customFormat="false" ht="11.1" hidden="false" customHeight="true" outlineLevel="0" collapsed="false">
      <c r="A38" s="14"/>
      <c r="B38" s="14"/>
      <c r="C38" s="5"/>
      <c r="D38" s="6" t="n">
        <v>2700</v>
      </c>
      <c r="E38" s="15" t="s">
        <v>35</v>
      </c>
      <c r="F38" s="7" t="n">
        <f aca="false">F35*3</f>
        <v>390</v>
      </c>
      <c r="G38" s="16" t="s">
        <v>35</v>
      </c>
      <c r="H38" s="10"/>
    </row>
    <row r="39" customFormat="false" ht="24.95" hidden="false" customHeight="true" outlineLevel="0" collapsed="false">
      <c r="A39" s="12" t="s">
        <v>36</v>
      </c>
      <c r="B39" s="13" t="s">
        <v>37</v>
      </c>
      <c r="C39" s="6"/>
      <c r="D39" s="6" t="n">
        <v>2500</v>
      </c>
      <c r="E39" s="7" t="n">
        <v>87.5</v>
      </c>
      <c r="F39" s="7" t="n">
        <v>115</v>
      </c>
      <c r="G39" s="16" t="s">
        <v>35</v>
      </c>
      <c r="H39" s="10"/>
    </row>
    <row r="40" customFormat="false" ht="24.95" hidden="false" customHeight="true" outlineLevel="0" collapsed="false">
      <c r="A40" s="12" t="s">
        <v>38</v>
      </c>
      <c r="B40" s="13" t="s">
        <v>39</v>
      </c>
      <c r="C40" s="6"/>
      <c r="D40" s="6" t="n">
        <v>2500</v>
      </c>
      <c r="E40" s="7" t="n">
        <v>47.5</v>
      </c>
      <c r="F40" s="7" t="n">
        <v>57.5</v>
      </c>
      <c r="G40" s="16" t="s">
        <v>35</v>
      </c>
      <c r="H40" s="10" t="s">
        <v>40</v>
      </c>
    </row>
    <row r="41" customFormat="false" ht="24.95" hidden="false" customHeight="true" outlineLevel="0" collapsed="false">
      <c r="A41" s="12" t="s">
        <v>41</v>
      </c>
      <c r="B41" s="13" t="s">
        <v>39</v>
      </c>
      <c r="C41" s="6"/>
      <c r="D41" s="6" t="n">
        <v>2500</v>
      </c>
      <c r="E41" s="7" t="n">
        <v>47.5</v>
      </c>
      <c r="F41" s="7" t="n">
        <v>57.5</v>
      </c>
      <c r="G41" s="16" t="s">
        <v>35</v>
      </c>
      <c r="H41" s="10"/>
    </row>
    <row r="42" customFormat="false" ht="24.95" hidden="false" customHeight="true" outlineLevel="0" collapsed="false">
      <c r="A42" s="12" t="s">
        <v>42</v>
      </c>
      <c r="B42" s="13" t="s">
        <v>43</v>
      </c>
      <c r="C42" s="6"/>
      <c r="D42" s="6" t="n">
        <v>2500</v>
      </c>
      <c r="E42" s="7" t="n">
        <v>47.5</v>
      </c>
      <c r="F42" s="7" t="n">
        <v>57.5</v>
      </c>
      <c r="G42" s="16" t="s">
        <v>35</v>
      </c>
      <c r="H42" s="10"/>
    </row>
    <row r="43" customFormat="false" ht="24.95" hidden="false" customHeight="true" outlineLevel="0" collapsed="false">
      <c r="A43" s="12" t="s">
        <v>44</v>
      </c>
      <c r="B43" s="13" t="s">
        <v>43</v>
      </c>
      <c r="C43" s="6"/>
      <c r="D43" s="6" t="n">
        <v>2500</v>
      </c>
      <c r="E43" s="7" t="n">
        <v>47.5</v>
      </c>
      <c r="F43" s="7" t="n">
        <v>57.5</v>
      </c>
      <c r="G43" s="16" t="s">
        <v>35</v>
      </c>
      <c r="H43" s="18"/>
    </row>
    <row r="44" customFormat="false" ht="12.75" hidden="false" customHeight="false" outlineLevel="0" collapsed="false">
      <c r="A44" s="19" t="s">
        <v>45</v>
      </c>
      <c r="B44" s="1"/>
      <c r="C44" s="20"/>
      <c r="D44" s="21"/>
      <c r="E44" s="22"/>
      <c r="F44" s="23"/>
      <c r="G44" s="23"/>
      <c r="H44" s="24"/>
    </row>
    <row r="45" customFormat="false" ht="12.75" hidden="false" customHeight="true" outlineLevel="0" collapsed="false">
      <c r="A45" s="25" t="s">
        <v>46</v>
      </c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2.75" hidden="false" customHeight="true" outlineLevel="0" collapsed="false">
      <c r="A49" s="26" t="s">
        <v>47</v>
      </c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2.75" hidden="false" customHeight="true" outlineLevel="0" collapsed="false">
      <c r="A51" s="26" t="s">
        <v>48</v>
      </c>
      <c r="B51" s="26"/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2.75" hidden="false" customHeight="true" outlineLevel="0" collapsed="false">
      <c r="A53" s="26" t="s">
        <v>49</v>
      </c>
      <c r="B53" s="26"/>
      <c r="C53" s="26"/>
      <c r="D53" s="26"/>
      <c r="E53" s="26"/>
      <c r="F53" s="26"/>
      <c r="G53" s="26"/>
      <c r="H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8"/>
    </row>
    <row r="57" customFormat="false" ht="12.75" hidden="false" customHeight="true" outlineLevel="0" collapsed="false">
      <c r="A57" s="29" t="s">
        <v>50</v>
      </c>
      <c r="B57" s="29"/>
      <c r="C57" s="29"/>
      <c r="D57" s="29"/>
      <c r="E57" s="29"/>
      <c r="F57" s="29"/>
      <c r="G57" s="29"/>
      <c r="H57" s="30"/>
    </row>
    <row r="58" customFormat="false" ht="13.5" hidden="false" customHeight="false" outlineLevel="0" collapsed="false">
      <c r="A58" s="31"/>
      <c r="B58" s="31"/>
      <c r="C58" s="32"/>
      <c r="D58" s="32"/>
      <c r="E58" s="33"/>
      <c r="F58" s="34"/>
      <c r="G58" s="34"/>
      <c r="H58" s="30"/>
    </row>
    <row r="59" customFormat="false" ht="12.75" hidden="false" customHeight="true" outlineLevel="0" collapsed="false">
      <c r="A59" s="35" t="s">
        <v>0</v>
      </c>
      <c r="B59" s="36" t="s">
        <v>1</v>
      </c>
      <c r="C59" s="36" t="s">
        <v>51</v>
      </c>
      <c r="D59" s="36" t="s">
        <v>3</v>
      </c>
      <c r="E59" s="36"/>
      <c r="F59" s="37" t="s">
        <v>52</v>
      </c>
      <c r="G59" s="37"/>
      <c r="H59" s="30"/>
    </row>
    <row r="60" customFormat="false" ht="12.75" hidden="false" customHeight="false" outlineLevel="0" collapsed="false">
      <c r="A60" s="35"/>
      <c r="B60" s="36"/>
      <c r="C60" s="36"/>
      <c r="D60" s="36"/>
      <c r="E60" s="36"/>
      <c r="F60" s="37"/>
      <c r="G60" s="37"/>
      <c r="H60" s="30"/>
    </row>
    <row r="61" customFormat="false" ht="12.75" hidden="false" customHeight="false" outlineLevel="0" collapsed="false">
      <c r="A61" s="38" t="s">
        <v>53</v>
      </c>
      <c r="B61" s="39" t="s">
        <v>54</v>
      </c>
      <c r="C61" s="5" t="n">
        <v>5</v>
      </c>
      <c r="D61" s="40" t="n">
        <v>2500</v>
      </c>
      <c r="E61" s="40"/>
      <c r="F61" s="41" t="n">
        <v>130</v>
      </c>
      <c r="G61" s="41"/>
      <c r="H61" s="30"/>
    </row>
    <row r="62" customFormat="false" ht="12.75" hidden="false" customHeight="false" outlineLevel="0" collapsed="false">
      <c r="A62" s="38" t="s">
        <v>55</v>
      </c>
      <c r="B62" s="39" t="s">
        <v>56</v>
      </c>
      <c r="C62" s="5" t="n">
        <v>5</v>
      </c>
      <c r="D62" s="40" t="n">
        <v>2500</v>
      </c>
      <c r="E62" s="40"/>
      <c r="F62" s="41" t="n">
        <v>155</v>
      </c>
      <c r="G62" s="41"/>
      <c r="H62" s="30"/>
    </row>
    <row r="63" customFormat="false" ht="12.75" hidden="false" customHeight="false" outlineLevel="0" collapsed="false">
      <c r="A63" s="38" t="s">
        <v>57</v>
      </c>
      <c r="B63" s="39" t="s">
        <v>58</v>
      </c>
      <c r="C63" s="5" t="n">
        <v>5</v>
      </c>
      <c r="D63" s="40" t="n">
        <v>2500</v>
      </c>
      <c r="E63" s="40"/>
      <c r="F63" s="41" t="n">
        <v>180</v>
      </c>
      <c r="G63" s="41"/>
      <c r="H63" s="30"/>
    </row>
    <row r="64" customFormat="false" ht="13.5" hidden="false" customHeight="false" outlineLevel="0" collapsed="false">
      <c r="A64" s="42" t="s">
        <v>59</v>
      </c>
      <c r="B64" s="43" t="s">
        <v>60</v>
      </c>
      <c r="C64" s="44" t="n">
        <v>5</v>
      </c>
      <c r="D64" s="45" t="n">
        <v>2500</v>
      </c>
      <c r="E64" s="45"/>
      <c r="F64" s="46" t="n">
        <v>230</v>
      </c>
      <c r="G64" s="46"/>
      <c r="H64" s="30"/>
    </row>
    <row r="65" customFormat="false" ht="13.5" hidden="false" customHeight="false" outlineLevel="0" collapsed="false">
      <c r="A65" s="47"/>
      <c r="B65" s="48"/>
      <c r="C65" s="49"/>
      <c r="D65" s="49"/>
      <c r="E65" s="50"/>
      <c r="F65" s="51"/>
      <c r="G65" s="52"/>
      <c r="H65" s="30"/>
    </row>
    <row r="66" customFormat="false" ht="12.75" hidden="false" customHeight="true" outlineLevel="0" collapsed="false">
      <c r="A66" s="53"/>
      <c r="B66" s="54"/>
      <c r="C66" s="55" t="s">
        <v>61</v>
      </c>
      <c r="D66" s="55"/>
      <c r="E66" s="55"/>
      <c r="F66" s="56" t="s">
        <v>62</v>
      </c>
      <c r="G66" s="56"/>
      <c r="H66" s="30"/>
    </row>
    <row r="67" customFormat="false" ht="12.75" hidden="false" customHeight="true" outlineLevel="0" collapsed="false">
      <c r="A67" s="57" t="s">
        <v>63</v>
      </c>
      <c r="B67" s="57"/>
      <c r="C67" s="58" t="s">
        <v>64</v>
      </c>
      <c r="D67" s="58"/>
      <c r="E67" s="58"/>
      <c r="F67" s="59" t="s">
        <v>65</v>
      </c>
      <c r="G67" s="59"/>
      <c r="H67" s="30"/>
    </row>
    <row r="68" customFormat="false" ht="12.75" hidden="false" customHeight="true" outlineLevel="0" collapsed="false">
      <c r="A68" s="57" t="s">
        <v>66</v>
      </c>
      <c r="B68" s="57"/>
      <c r="C68" s="58" t="s">
        <v>67</v>
      </c>
      <c r="D68" s="58"/>
      <c r="E68" s="58"/>
      <c r="F68" s="59" t="s">
        <v>68</v>
      </c>
      <c r="G68" s="59"/>
      <c r="H68" s="30"/>
    </row>
    <row r="69" customFormat="false" ht="13.5" hidden="false" customHeight="false" outlineLevel="0" collapsed="false">
      <c r="A69" s="60"/>
      <c r="B69" s="61"/>
      <c r="C69" s="62" t="s">
        <v>69</v>
      </c>
      <c r="D69" s="62"/>
      <c r="E69" s="62"/>
      <c r="F69" s="63" t="s">
        <v>70</v>
      </c>
      <c r="G69" s="63"/>
      <c r="H69" s="30"/>
    </row>
  </sheetData>
  <mergeCells count="59">
    <mergeCell ref="A2:A4"/>
    <mergeCell ref="B2:B4"/>
    <mergeCell ref="C2:C4"/>
    <mergeCell ref="D2:D4"/>
    <mergeCell ref="E2:G2"/>
    <mergeCell ref="H2:H4"/>
    <mergeCell ref="A5:H5"/>
    <mergeCell ref="A6:A9"/>
    <mergeCell ref="B6:B9"/>
    <mergeCell ref="C6:C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5:A38"/>
    <mergeCell ref="B35:B38"/>
    <mergeCell ref="C35:C38"/>
    <mergeCell ref="A45:H48"/>
    <mergeCell ref="A49:H50"/>
    <mergeCell ref="A51:H52"/>
    <mergeCell ref="A53:H55"/>
    <mergeCell ref="A57:G57"/>
    <mergeCell ref="A59:A60"/>
    <mergeCell ref="B59:B60"/>
    <mergeCell ref="C59:C60"/>
    <mergeCell ref="D59:E60"/>
    <mergeCell ref="F59:G60"/>
    <mergeCell ref="D61:E61"/>
    <mergeCell ref="F61:G61"/>
    <mergeCell ref="D62:E62"/>
    <mergeCell ref="F62:G62"/>
    <mergeCell ref="D63:E63"/>
    <mergeCell ref="F63:G63"/>
    <mergeCell ref="D64:E64"/>
    <mergeCell ref="F64:G64"/>
    <mergeCell ref="C66:E66"/>
    <mergeCell ref="F66:G66"/>
    <mergeCell ref="A67:B67"/>
    <mergeCell ref="C67:E67"/>
    <mergeCell ref="F67:G67"/>
    <mergeCell ref="A68:B68"/>
    <mergeCell ref="C68:E68"/>
    <mergeCell ref="F68:G68"/>
    <mergeCell ref="C69:E69"/>
    <mergeCell ref="F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6:14:19Z</dcterms:created>
  <dc:creator>oleg</dc:creator>
  <dc:description/>
  <dc:language>en-US</dc:language>
  <cp:lastModifiedBy>Каштанов О. С.</cp:lastModifiedBy>
  <dcterms:modified xsi:type="dcterms:W3CDTF">2005-06-27T07:35:27Z</dcterms:modified>
  <cp:revision>0</cp:revision>
  <dc:subject/>
  <dc:title/>
</cp:coreProperties>
</file>